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7/19/24 DRAGONS at Isotop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EYON SLATTY[1133]</t>
  </si>
  <si>
    <t xml:space="preserve">SAMPRAS FERNANDO[1166] </t>
  </si>
  <si>
    <t xml:space="preserve">DUKE RUPENTHIRAN[1125]</t>
  </si>
  <si>
    <t xml:space="preserve">ALEXANDER BUCHNY[1131]</t>
  </si>
  <si>
    <t xml:space="preserve">MARCELO CUESTA[1132]</t>
  </si>
  <si>
    <t xml:space="preserve">JASLEE HACHILES[1130]</t>
  </si>
  <si>
    <t xml:space="preserve">PETER ARZADON[1127]</t>
  </si>
  <si>
    <t xml:space="preserve">THUSHANTH SEEVARATNAM[1135] </t>
  </si>
  <si>
    <t xml:space="preserve">AHTHAVAN THIRUVALAGAN[1126]</t>
  </si>
  <si>
    <t xml:space="preserve">JOEL BENEDICT[1134]</t>
  </si>
  <si>
    <t xml:space="preserve">SHAHAROUK KHAN[1137] </t>
  </si>
  <si>
    <t xml:space="preserve">ROBIN SPAULDING[1136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DUKE RUPENTHIRAN[1125] 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ERUSAN CHENTHILRAJ[1154] </t>
  </si>
  <si>
    <t xml:space="preserve">SAM RATNAM[1151]</t>
  </si>
  <si>
    <t xml:space="preserve">ADAM GALLAGHER[1149]</t>
  </si>
  <si>
    <t xml:space="preserve">FAHD NAQI[1153]</t>
  </si>
  <si>
    <t xml:space="preserve">RAY SURUJBALLY IIII[1141]</t>
  </si>
  <si>
    <t xml:space="preserve">INGHITHAN THURAY[1145]</t>
  </si>
  <si>
    <t xml:space="preserve">RICHARD HOOPER[1152] </t>
  </si>
  <si>
    <t xml:space="preserve">JESSE DOGGART[1150] </t>
  </si>
  <si>
    <t xml:space="preserve">SANHAR BALACHANDRAN[1146]</t>
  </si>
  <si>
    <t xml:space="preserve">JATHURSHAN THANGADURAI[1143]</t>
  </si>
  <si>
    <t xml:space="preserve">VINTH NADANASIVAN[1147] </t>
  </si>
  <si>
    <t xml:space="preserve">VASANTH SEELAN IIII[1148] </t>
  </si>
  <si>
    <t xml:space="preserve">Team</t>
  </si>
  <si>
    <t xml:space="preserve">E</t>
  </si>
  <si>
    <t xml:space="preserve">DRAGONS</t>
  </si>
  <si>
    <t xml:space="preserve">ISOTOP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5" t="s">
        <v>45</v>
      </c>
      <c r="C5" s="4" t="n">
        <v>1</v>
      </c>
      <c r="D5" s="4" t="n">
        <v>4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6" t="n">
        <v>0.2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333</v>
      </c>
      <c r="AF5" s="6" t="n">
        <v>1</v>
      </c>
      <c r="AG5" s="6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3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5</v>
      </c>
      <c r="AA6" s="6" t="n">
        <v>0.5</v>
      </c>
      <c r="AB6" s="6" t="n">
        <v>0.5</v>
      </c>
      <c r="AC6" s="6" t="n">
        <v>1</v>
      </c>
      <c r="AD6" s="6" t="n">
        <v>0.3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0</v>
      </c>
    </row>
    <row r="7" customFormat="false" ht="15" hidden="false" customHeight="false" outlineLevel="0" collapsed="false">
      <c r="A7" s="4" t="n">
        <v>2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5</v>
      </c>
      <c r="AA7" s="6" t="n">
        <v>0.5</v>
      </c>
      <c r="AB7" s="6" t="n">
        <v>0.75</v>
      </c>
      <c r="AC7" s="6" t="n">
        <v>1.25</v>
      </c>
      <c r="AD7" s="6" t="n">
        <v>0.413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5</v>
      </c>
      <c r="AF8" s="6" t="n">
        <v>0.667</v>
      </c>
      <c r="AG8" s="6" t="n">
        <v>0.667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33.3</v>
      </c>
      <c r="AQ8" s="7" t="n">
        <v>33.3</v>
      </c>
      <c r="AR8" s="7" t="n">
        <v>33.3</v>
      </c>
    </row>
    <row r="9" customFormat="false" ht="15" hidden="false" customHeight="false" outlineLevel="0" collapsed="false">
      <c r="A9" s="4" t="n">
        <v>5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22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1</v>
      </c>
      <c r="AA10" s="6" t="n">
        <v>1</v>
      </c>
      <c r="AB10" s="6" t="n">
        <v>1</v>
      </c>
      <c r="AC10" s="6" t="n">
        <v>2</v>
      </c>
      <c r="AD10" s="6" t="n">
        <v>0.7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100</v>
      </c>
      <c r="AQ10" s="7" t="n">
        <v>100</v>
      </c>
      <c r="AR10" s="7" t="n">
        <v>33.3</v>
      </c>
    </row>
    <row r="11" customFormat="false" ht="15" hidden="false" customHeight="false" outlineLevel="0" collapsed="false">
      <c r="A11" s="4" t="n">
        <v>17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16</v>
      </c>
      <c r="B12" s="5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100</v>
      </c>
      <c r="AQ12" s="7" t="n">
        <v>100</v>
      </c>
      <c r="AR12" s="7" t="n">
        <v>100</v>
      </c>
    </row>
    <row r="13" customFormat="false" ht="15" hidden="false" customHeight="false" outlineLevel="0" collapsed="false">
      <c r="A13" s="4" t="n">
        <v>4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1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6" t="n">
        <v>0.333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7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33.3</v>
      </c>
    </row>
    <row r="16" customFormat="false" ht="15" hidden="false" customHeight="false" outlineLevel="0" collapsed="false">
      <c r="A16" s="4" t="n">
        <v>29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6" t="n">
        <v>0.5</v>
      </c>
      <c r="AP16" s="7" t="n">
        <v>33.3</v>
      </c>
      <c r="AQ16" s="7" t="n">
        <v>33.3</v>
      </c>
      <c r="AR16" s="7" t="n">
        <v>33.3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9</v>
      </c>
      <c r="E17" s="8" t="n">
        <v>36</v>
      </c>
      <c r="F17" s="8" t="n">
        <v>9</v>
      </c>
      <c r="G17" s="8" t="n">
        <v>21</v>
      </c>
      <c r="H17" s="8" t="n">
        <v>0</v>
      </c>
      <c r="I17" s="8" t="n">
        <v>20</v>
      </c>
      <c r="J17" s="8" t="n">
        <v>1</v>
      </c>
      <c r="K17" s="8" t="n">
        <v>0</v>
      </c>
      <c r="L17" s="8" t="n">
        <v>0</v>
      </c>
      <c r="M17" s="8" t="n">
        <v>9</v>
      </c>
      <c r="N17" s="9" t="n">
        <v>0.583333333333333</v>
      </c>
      <c r="O17" s="8" t="n">
        <v>2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461538461538462</v>
      </c>
      <c r="Z17" s="9" t="n">
        <v>0.58974358974359</v>
      </c>
      <c r="AA17" s="9" t="n">
        <v>0.58974358974359</v>
      </c>
      <c r="AB17" s="9" t="n">
        <v>0.611111111111111</v>
      </c>
      <c r="AC17" s="9" t="n">
        <v>1.2008547008547</v>
      </c>
      <c r="AD17" s="9" t="n">
        <v>0.418162393162393</v>
      </c>
      <c r="AE17" s="9" t="n">
        <v>0.583333333333333</v>
      </c>
      <c r="AF17" s="9" t="n">
        <v>0.972222222222222</v>
      </c>
      <c r="AG17" s="9" t="n">
        <v>0.897435897435898</v>
      </c>
      <c r="AH17" s="8" t="n">
        <v>0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20</v>
      </c>
      <c r="AN17" s="8" t="n">
        <v>11</v>
      </c>
      <c r="AO17" s="9" t="n">
        <v>0.55</v>
      </c>
      <c r="AP17" s="10" t="n">
        <v>58.974358974359</v>
      </c>
      <c r="AQ17" s="10" t="n">
        <v>58.974358974359</v>
      </c>
      <c r="AR17" s="10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21" activeCellId="0" sqref="V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</v>
      </c>
      <c r="B5" s="5" t="s">
        <v>87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1</v>
      </c>
      <c r="H5" s="4" t="n">
        <v>8</v>
      </c>
      <c r="I5" s="4" t="n">
        <v>12</v>
      </c>
      <c r="J5" s="4" t="n">
        <v>12</v>
      </c>
      <c r="K5" s="4" t="n">
        <v>24</v>
      </c>
      <c r="L5" s="4" t="n">
        <v>5</v>
      </c>
      <c r="M5" s="11" t="n">
        <v>6</v>
      </c>
      <c r="N5" s="4" t="n">
        <v>5</v>
      </c>
      <c r="O5" s="11" t="n">
        <v>42</v>
      </c>
      <c r="P5" s="11" t="n">
        <v>54</v>
      </c>
      <c r="Q5" s="6" t="n">
        <v>12.1</v>
      </c>
      <c r="R5" s="4" t="n">
        <v>0</v>
      </c>
      <c r="S5" s="4" t="n">
        <v>0</v>
      </c>
      <c r="T5" s="4" t="n">
        <v>0</v>
      </c>
      <c r="U5" s="4" t="n">
        <v>5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21</v>
      </c>
      <c r="AA5" s="11" t="n">
        <v>52.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0.5</v>
      </c>
      <c r="AG5" s="6" t="n">
        <v>0.875</v>
      </c>
      <c r="AH5" s="6" t="n">
        <v>0.833</v>
      </c>
      <c r="AI5" s="6" t="n">
        <v>0.833</v>
      </c>
      <c r="AJ5" s="4" t="n">
        <v>0</v>
      </c>
      <c r="AK5" s="4" t="n">
        <v>1</v>
      </c>
      <c r="AL5" s="4" t="n">
        <v>5</v>
      </c>
      <c r="AM5" s="4" t="n">
        <v>3</v>
      </c>
      <c r="AN5" s="6" t="n">
        <v>0.625</v>
      </c>
    </row>
    <row r="6" customFormat="false" ht="15" hidden="false" customHeight="false" outlineLevel="0" collapsed="false">
      <c r="A6" s="4" t="n">
        <v>10</v>
      </c>
      <c r="B6" s="5" t="s">
        <v>54</v>
      </c>
      <c r="C6" s="4" t="n">
        <v>1</v>
      </c>
      <c r="D6" s="4" t="n">
        <v>0</v>
      </c>
      <c r="E6" s="4" t="n">
        <v>1</v>
      </c>
      <c r="F6" s="4" t="n">
        <v>0</v>
      </c>
      <c r="G6" s="11" t="n">
        <v>4</v>
      </c>
      <c r="H6" s="4" t="n">
        <v>27</v>
      </c>
      <c r="I6" s="4" t="n">
        <v>4</v>
      </c>
      <c r="J6" s="4" t="n">
        <v>28</v>
      </c>
      <c r="K6" s="4" t="n">
        <v>32</v>
      </c>
      <c r="L6" s="4" t="n">
        <v>11</v>
      </c>
      <c r="M6" s="11" t="n">
        <v>3.67</v>
      </c>
      <c r="N6" s="4" t="n">
        <v>11</v>
      </c>
      <c r="O6" s="11" t="n">
        <v>25.67</v>
      </c>
      <c r="P6" s="11" t="n">
        <v>33</v>
      </c>
      <c r="Q6" s="6" t="n">
        <v>3.433</v>
      </c>
      <c r="R6" s="4" t="n">
        <v>1</v>
      </c>
      <c r="S6" s="4" t="n">
        <v>0</v>
      </c>
      <c r="T6" s="4" t="n">
        <v>1</v>
      </c>
      <c r="U6" s="4" t="n">
        <v>17</v>
      </c>
      <c r="V6" s="4" t="n">
        <v>1</v>
      </c>
      <c r="W6" s="4" t="n">
        <v>0</v>
      </c>
      <c r="X6" s="11" t="n">
        <v>1</v>
      </c>
      <c r="Y6" s="11" t="n">
        <v>2.33</v>
      </c>
      <c r="Z6" s="11" t="n">
        <v>2.33</v>
      </c>
      <c r="AA6" s="11" t="n">
        <v>39.67</v>
      </c>
      <c r="AB6" s="4" t="n">
        <v>0</v>
      </c>
      <c r="AC6" s="4" t="n">
        <v>0</v>
      </c>
      <c r="AD6" s="4" t="n">
        <v>0</v>
      </c>
      <c r="AE6" s="4" t="n">
        <v>1</v>
      </c>
      <c r="AF6" s="6" t="n">
        <v>6</v>
      </c>
      <c r="AG6" s="6" t="n">
        <v>0.667</v>
      </c>
      <c r="AH6" s="6" t="n">
        <v>0.708</v>
      </c>
      <c r="AI6" s="6" t="n">
        <v>0.68</v>
      </c>
      <c r="AJ6" s="4" t="n">
        <v>1</v>
      </c>
      <c r="AK6" s="4" t="n">
        <v>7</v>
      </c>
      <c r="AL6" s="4" t="n">
        <v>26</v>
      </c>
      <c r="AM6" s="4" t="n">
        <v>1</v>
      </c>
      <c r="AN6" s="6" t="n">
        <v>0.963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5</v>
      </c>
      <c r="H7" s="8" t="n">
        <v>35</v>
      </c>
      <c r="I7" s="8" t="n">
        <v>16</v>
      </c>
      <c r="J7" s="8" t="n">
        <v>40</v>
      </c>
      <c r="K7" s="8" t="n">
        <v>56</v>
      </c>
      <c r="L7" s="8" t="n">
        <v>16</v>
      </c>
      <c r="M7" s="12" t="n">
        <v>4.09090909090909</v>
      </c>
      <c r="N7" s="8" t="n">
        <v>16</v>
      </c>
      <c r="O7" s="12" t="n">
        <v>28.6363636363636</v>
      </c>
      <c r="P7" s="12" t="n">
        <v>36.8181818181818</v>
      </c>
      <c r="Q7" s="9" t="n">
        <v>5.00909090909091</v>
      </c>
      <c r="R7" s="8" t="n">
        <v>1</v>
      </c>
      <c r="S7" s="8" t="n">
        <v>0</v>
      </c>
      <c r="T7" s="8" t="n">
        <v>1</v>
      </c>
      <c r="U7" s="8" t="n">
        <v>22</v>
      </c>
      <c r="V7" s="8" t="n">
        <v>3</v>
      </c>
      <c r="W7" s="8" t="n">
        <v>0</v>
      </c>
      <c r="X7" s="12" t="n">
        <v>0.333333333333333</v>
      </c>
      <c r="Y7" s="12" t="n">
        <v>1.90909090909091</v>
      </c>
      <c r="Z7" s="12" t="n">
        <v>5.72727272727273</v>
      </c>
      <c r="AA7" s="12" t="n">
        <v>42</v>
      </c>
      <c r="AB7" s="8" t="n">
        <v>0</v>
      </c>
      <c r="AC7" s="8" t="n">
        <v>0</v>
      </c>
      <c r="AD7" s="8" t="n">
        <v>0</v>
      </c>
      <c r="AE7" s="8" t="n">
        <v>1</v>
      </c>
      <c r="AF7" s="9" t="n">
        <v>6.81818181818182</v>
      </c>
      <c r="AG7" s="9" t="n">
        <v>0.714285714285714</v>
      </c>
      <c r="AH7" s="9" t="n">
        <v>0.733333333333333</v>
      </c>
      <c r="AI7" s="9" t="n">
        <v>0.709677419354839</v>
      </c>
      <c r="AJ7" s="8" t="n">
        <v>1</v>
      </c>
      <c r="AK7" s="8" t="n">
        <v>8</v>
      </c>
      <c r="AL7" s="8" t="n">
        <v>31</v>
      </c>
      <c r="AM7" s="8" t="n">
        <v>4</v>
      </c>
      <c r="AN7" s="9" t="n">
        <v>0.8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</v>
      </c>
      <c r="B5" s="5" t="s">
        <v>8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10</v>
      </c>
      <c r="B6" s="5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100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1</v>
      </c>
      <c r="M5" s="4" t="n">
        <v>3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667</v>
      </c>
      <c r="Z5" s="6" t="n">
        <v>1</v>
      </c>
      <c r="AA5" s="6" t="n">
        <v>1</v>
      </c>
      <c r="AB5" s="6" t="n">
        <v>2.333</v>
      </c>
      <c r="AC5" s="6" t="n">
        <v>3.333</v>
      </c>
      <c r="AD5" s="6" t="n">
        <v>1.033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100</v>
      </c>
      <c r="AQ5" s="7" t="n">
        <v>100</v>
      </c>
      <c r="AR5" s="7" t="n">
        <v>66.7</v>
      </c>
    </row>
    <row r="6" customFormat="false" ht="15" hidden="false" customHeight="false" outlineLevel="0" collapsed="false">
      <c r="A6" s="4" t="n">
        <v>8</v>
      </c>
      <c r="B6" s="5" t="s">
        <v>101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67</v>
      </c>
      <c r="Z6" s="6" t="n">
        <v>0.333</v>
      </c>
      <c r="AA6" s="6" t="n">
        <v>0.333</v>
      </c>
      <c r="AB6" s="6" t="n">
        <v>0.667</v>
      </c>
      <c r="AC6" s="6" t="n">
        <v>1</v>
      </c>
      <c r="AD6" s="6" t="n">
        <v>0.317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33.3</v>
      </c>
      <c r="AQ6" s="7" t="n">
        <v>33.3</v>
      </c>
      <c r="AR6" s="7" t="n">
        <v>33.3</v>
      </c>
    </row>
    <row r="7" customFormat="false" ht="15" hidden="false" customHeight="false" outlineLevel="0" collapsed="false">
      <c r="A7" s="4" t="n">
        <v>17</v>
      </c>
      <c r="B7" s="5" t="s">
        <v>102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333</v>
      </c>
      <c r="Z7" s="6" t="n">
        <v>1</v>
      </c>
      <c r="AA7" s="6" t="n">
        <v>1</v>
      </c>
      <c r="AB7" s="6" t="n">
        <v>1.333</v>
      </c>
      <c r="AC7" s="6" t="n">
        <v>2.333</v>
      </c>
      <c r="AD7" s="6" t="n">
        <v>0.783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100</v>
      </c>
      <c r="AQ7" s="7" t="n">
        <v>100</v>
      </c>
      <c r="AR7" s="7" t="n">
        <v>66.7</v>
      </c>
    </row>
    <row r="8" customFormat="false" ht="15" hidden="false" customHeight="false" outlineLevel="0" collapsed="false">
      <c r="A8" s="4" t="n">
        <v>2</v>
      </c>
      <c r="B8" s="5" t="s">
        <v>103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10</v>
      </c>
      <c r="B9" s="5" t="s">
        <v>104</v>
      </c>
      <c r="C9" s="4" t="n">
        <v>1</v>
      </c>
      <c r="D9" s="4" t="n">
        <v>3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2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667</v>
      </c>
      <c r="AA9" s="6" t="n">
        <v>0.667</v>
      </c>
      <c r="AB9" s="6" t="n">
        <v>0</v>
      </c>
      <c r="AC9" s="6" t="n">
        <v>0.667</v>
      </c>
      <c r="AD9" s="6" t="n">
        <v>0.3</v>
      </c>
      <c r="AE9" s="6" t="n">
        <v>0</v>
      </c>
      <c r="AF9" s="6" t="n">
        <v>0</v>
      </c>
      <c r="AG9" s="6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91</v>
      </c>
      <c r="B10" s="5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5" t="s">
        <v>106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.7</v>
      </c>
      <c r="AE11" s="6" t="n">
        <v>1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100</v>
      </c>
      <c r="AQ11" s="7" t="n">
        <v>100</v>
      </c>
      <c r="AR11" s="7" t="n">
        <v>33.3</v>
      </c>
    </row>
    <row r="12" customFormat="false" ht="15" hidden="false" customHeight="false" outlineLevel="0" collapsed="false">
      <c r="A12" s="4" t="n">
        <v>27</v>
      </c>
      <c r="B12" s="5" t="s">
        <v>107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1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1</v>
      </c>
      <c r="AA12" s="6" t="n">
        <v>1</v>
      </c>
      <c r="AB12" s="6" t="n">
        <v>1.667</v>
      </c>
      <c r="AC12" s="6" t="n">
        <v>2.667</v>
      </c>
      <c r="AD12" s="6" t="n">
        <v>0.86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100</v>
      </c>
      <c r="AQ12" s="7" t="n">
        <v>100</v>
      </c>
      <c r="AR12" s="7" t="n">
        <v>33.3</v>
      </c>
    </row>
    <row r="13" customFormat="false" ht="15" hidden="false" customHeight="false" outlineLevel="0" collapsed="false">
      <c r="A13" s="4" t="n">
        <v>6</v>
      </c>
      <c r="B13" s="5" t="s">
        <v>108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4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2</v>
      </c>
      <c r="Z13" s="6" t="n">
        <v>1</v>
      </c>
      <c r="AA13" s="6" t="n">
        <v>1</v>
      </c>
      <c r="AB13" s="6" t="n">
        <v>2</v>
      </c>
      <c r="AC13" s="6" t="n">
        <v>3</v>
      </c>
      <c r="AD13" s="6" t="n">
        <v>0.95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100</v>
      </c>
      <c r="AQ13" s="7" t="n">
        <v>100</v>
      </c>
      <c r="AR13" s="7" t="n">
        <v>100</v>
      </c>
    </row>
    <row r="14" customFormat="false" ht="15" hidden="false" customHeight="false" outlineLevel="0" collapsed="false">
      <c r="A14" s="4" t="n">
        <v>26</v>
      </c>
      <c r="B14" s="5" t="s">
        <v>109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6" t="n">
        <v>1.333</v>
      </c>
      <c r="Z14" s="6" t="n">
        <v>0.667</v>
      </c>
      <c r="AA14" s="6" t="n">
        <v>0.667</v>
      </c>
      <c r="AB14" s="6" t="n">
        <v>1</v>
      </c>
      <c r="AC14" s="6" t="n">
        <v>1.667</v>
      </c>
      <c r="AD14" s="6" t="n">
        <v>0.55</v>
      </c>
      <c r="AE14" s="6" t="n">
        <v>0.667</v>
      </c>
      <c r="AF14" s="6" t="n">
        <v>1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66.7</v>
      </c>
    </row>
    <row r="15" customFormat="false" ht="15" hidden="false" customHeight="false" outlineLevel="0" collapsed="false">
      <c r="A15" s="4" t="n">
        <v>19</v>
      </c>
      <c r="B15" s="5" t="s">
        <v>110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33.3</v>
      </c>
    </row>
    <row r="16" customFormat="false" ht="15" hidden="false" customHeight="false" outlineLevel="0" collapsed="false">
      <c r="A16" s="4" t="n">
        <v>29</v>
      </c>
      <c r="B16" s="5" t="s">
        <v>111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6" t="n">
        <v>0.333</v>
      </c>
      <c r="Z16" s="6" t="n">
        <v>0.333</v>
      </c>
      <c r="AA16" s="6" t="n">
        <v>0.333</v>
      </c>
      <c r="AB16" s="6" t="n">
        <v>0.5</v>
      </c>
      <c r="AC16" s="6" t="n">
        <v>0.833</v>
      </c>
      <c r="AD16" s="6" t="n">
        <v>0.275</v>
      </c>
      <c r="AE16" s="6" t="n">
        <v>0.333</v>
      </c>
      <c r="AF16" s="6" t="n">
        <v>1</v>
      </c>
      <c r="AG16" s="6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6" t="n">
        <v>0.5</v>
      </c>
      <c r="AP16" s="7" t="n">
        <v>66.7</v>
      </c>
      <c r="AQ16" s="7" t="n">
        <v>66.7</v>
      </c>
      <c r="AR16" s="7" t="n">
        <v>66.7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6</v>
      </c>
      <c r="E17" s="8" t="n">
        <v>31</v>
      </c>
      <c r="F17" s="8" t="n">
        <v>16</v>
      </c>
      <c r="G17" s="8" t="n">
        <v>22</v>
      </c>
      <c r="H17" s="8" t="n">
        <v>0</v>
      </c>
      <c r="I17" s="8" t="n">
        <v>14</v>
      </c>
      <c r="J17" s="8" t="n">
        <v>5</v>
      </c>
      <c r="K17" s="8" t="n">
        <v>2</v>
      </c>
      <c r="L17" s="8" t="n">
        <v>1</v>
      </c>
      <c r="M17" s="8" t="n">
        <v>16</v>
      </c>
      <c r="N17" s="13" t="n">
        <v>0.733333333333333</v>
      </c>
      <c r="O17" s="8" t="n">
        <v>3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2</v>
      </c>
      <c r="X17" s="8" t="n">
        <v>2</v>
      </c>
      <c r="Y17" s="13" t="n">
        <v>0.857142857142857</v>
      </c>
      <c r="Z17" s="13" t="n">
        <v>0.714285714285714</v>
      </c>
      <c r="AA17" s="13" t="n">
        <v>0.714285714285714</v>
      </c>
      <c r="AB17" s="13" t="n">
        <v>1.06666666666667</v>
      </c>
      <c r="AC17" s="13" t="n">
        <v>1.78095238095238</v>
      </c>
      <c r="AD17" s="13" t="n">
        <v>0.588095238095238</v>
      </c>
      <c r="AE17" s="13" t="n">
        <v>0.709677419354839</v>
      </c>
      <c r="AF17" s="13" t="n">
        <v>0.966666666666667</v>
      </c>
      <c r="AG17" s="13" t="n">
        <v>0.828571428571429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16</v>
      </c>
      <c r="AN17" s="8" t="n">
        <v>12</v>
      </c>
      <c r="AO17" s="13" t="n">
        <v>0.75</v>
      </c>
      <c r="AP17" s="10" t="n">
        <v>74.2857142857143</v>
      </c>
      <c r="AQ17" s="10" t="n">
        <v>74.2857142857143</v>
      </c>
      <c r="AR17" s="10" t="n">
        <v>4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5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9</v>
      </c>
      <c r="I5" s="4" t="n">
        <v>14</v>
      </c>
      <c r="J5" s="4" t="n">
        <v>46</v>
      </c>
      <c r="K5" s="4" t="n">
        <v>60</v>
      </c>
      <c r="L5" s="4" t="n">
        <v>9</v>
      </c>
      <c r="M5" s="11" t="n">
        <v>1.5</v>
      </c>
      <c r="N5" s="4" t="n">
        <v>9</v>
      </c>
      <c r="O5" s="11" t="n">
        <v>10.5</v>
      </c>
      <c r="P5" s="11" t="n">
        <v>13.5</v>
      </c>
      <c r="Q5" s="6" t="n">
        <v>3.767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2</v>
      </c>
      <c r="W5" s="4" t="n">
        <v>0</v>
      </c>
      <c r="X5" s="11" t="n">
        <v>0.5</v>
      </c>
      <c r="Y5" s="11" t="n">
        <v>1.17</v>
      </c>
      <c r="Z5" s="11" t="n">
        <v>2.33</v>
      </c>
      <c r="AA5" s="11" t="n">
        <v>24.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833</v>
      </c>
      <c r="AG5" s="6" t="n">
        <v>0.59</v>
      </c>
      <c r="AH5" s="6" t="n">
        <v>0.583</v>
      </c>
      <c r="AI5" s="6" t="n">
        <v>0.583</v>
      </c>
      <c r="AJ5" s="4" t="n">
        <v>5</v>
      </c>
      <c r="AK5" s="4" t="n">
        <v>10</v>
      </c>
      <c r="AL5" s="4" t="n">
        <v>34</v>
      </c>
      <c r="AM5" s="4" t="n">
        <v>5</v>
      </c>
      <c r="AN5" s="6" t="n">
        <v>0.872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9</v>
      </c>
      <c r="I6" s="8" t="n">
        <v>14</v>
      </c>
      <c r="J6" s="8" t="n">
        <v>46</v>
      </c>
      <c r="K6" s="8" t="n">
        <v>60</v>
      </c>
      <c r="L6" s="8" t="n">
        <v>9</v>
      </c>
      <c r="M6" s="12" t="n">
        <v>1.5</v>
      </c>
      <c r="N6" s="8" t="n">
        <v>9</v>
      </c>
      <c r="O6" s="12" t="n">
        <v>10.5</v>
      </c>
      <c r="P6" s="12" t="n">
        <v>13.5</v>
      </c>
      <c r="Q6" s="13" t="n">
        <v>3.76666666666667</v>
      </c>
      <c r="R6" s="8" t="n">
        <v>1</v>
      </c>
      <c r="S6" s="8" t="n">
        <v>0</v>
      </c>
      <c r="T6" s="8" t="n">
        <v>1</v>
      </c>
      <c r="U6" s="8" t="n">
        <v>21</v>
      </c>
      <c r="V6" s="8" t="n">
        <v>2</v>
      </c>
      <c r="W6" s="8" t="n">
        <v>0</v>
      </c>
      <c r="X6" s="12" t="n">
        <v>0.5</v>
      </c>
      <c r="Y6" s="12" t="n">
        <v>1.16666666666667</v>
      </c>
      <c r="Z6" s="12" t="n">
        <v>2.33333333333333</v>
      </c>
      <c r="AA6" s="12" t="n">
        <v>24.5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83333333333333</v>
      </c>
      <c r="AG6" s="13" t="n">
        <v>0.58974358974359</v>
      </c>
      <c r="AH6" s="13" t="n">
        <v>0.583333333333333</v>
      </c>
      <c r="AI6" s="13" t="n">
        <v>0.583333333333333</v>
      </c>
      <c r="AJ6" s="8" t="n">
        <v>5</v>
      </c>
      <c r="AK6" s="8" t="n">
        <v>10</v>
      </c>
      <c r="AL6" s="8" t="n">
        <v>34</v>
      </c>
      <c r="AM6" s="8" t="n">
        <v>5</v>
      </c>
      <c r="AN6" s="13" t="n">
        <v>0.87179487179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0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3</v>
      </c>
      <c r="K2" s="16" t="s">
        <v>59</v>
      </c>
    </row>
    <row r="3" customFormat="false" ht="26.25" hidden="false" customHeight="false" outlineLevel="0" collapsed="false">
      <c r="A3" s="17" t="s">
        <v>114</v>
      </c>
      <c r="B3" s="18" t="n">
        <v>0</v>
      </c>
      <c r="C3" s="18" t="n">
        <v>4</v>
      </c>
      <c r="D3" s="18" t="n">
        <v>3</v>
      </c>
      <c r="E3" s="18" t="n">
        <v>0</v>
      </c>
      <c r="F3" s="18" t="n">
        <v>1</v>
      </c>
      <c r="G3" s="18" t="n">
        <v>1</v>
      </c>
      <c r="H3" s="19" t="n">
        <v>9</v>
      </c>
      <c r="I3" s="19" t="n">
        <v>21</v>
      </c>
      <c r="J3" s="19" t="n">
        <v>0</v>
      </c>
      <c r="K3" s="20" t="n">
        <v>12</v>
      </c>
    </row>
    <row r="4" customFormat="false" ht="26.25" hidden="false" customHeight="false" outlineLevel="0" collapsed="false">
      <c r="A4" s="21" t="s">
        <v>115</v>
      </c>
      <c r="B4" s="22" t="n">
        <v>5</v>
      </c>
      <c r="C4" s="22" t="n">
        <v>4</v>
      </c>
      <c r="D4" s="22" t="n">
        <v>5</v>
      </c>
      <c r="E4" s="22" t="n">
        <v>0</v>
      </c>
      <c r="F4" s="22" t="n">
        <v>2</v>
      </c>
      <c r="G4" s="22" t="s">
        <v>116</v>
      </c>
      <c r="H4" s="23" t="n">
        <v>16</v>
      </c>
      <c r="I4" s="23" t="n">
        <v>21</v>
      </c>
      <c r="J4" s="23" t="n">
        <v>0</v>
      </c>
      <c r="K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1:25:25Z</dcterms:created>
  <dc:creator>Kisho</dc:creator>
  <dc:description/>
  <dc:language>en-US</dc:language>
  <cp:lastModifiedBy>Windows User</cp:lastModifiedBy>
  <dcterms:modified xsi:type="dcterms:W3CDTF">2024-07-25T22:54:35Z</dcterms:modified>
  <cp:revision>0</cp:revision>
  <dc:subject/>
  <dc:title/>
</cp:coreProperties>
</file>